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"___" ___________ 2019 г.  № ________</t>
  </si>
  <si>
    <t xml:space="preserve">Лимиты поставок твердого  топлива (уголь) в 2020 году для учреждений, финансируемых из средст местного бюджета</t>
  </si>
  <si>
    <t xml:space="preserve">тариф с НДС на 2020 год - 2300,6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20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73.831576</v>
      </c>
      <c r="D10" s="14" t="n">
        <f aca="false">D9*2300.6/1000</f>
        <v>100.76628</v>
      </c>
      <c r="E10" s="14" t="n">
        <f aca="false">E9*2300.6/1000</f>
        <v>84.386008</v>
      </c>
      <c r="F10" s="14" t="n">
        <f aca="false">F9*2300.6/1000</f>
        <v>67.361568</v>
      </c>
      <c r="G10" s="14" t="n">
        <f aca="false">G9*2300.6/1000</f>
        <v>30.13786</v>
      </c>
      <c r="H10" s="14" t="n">
        <f aca="false">H9*2300.6/1000</f>
        <v>0</v>
      </c>
      <c r="I10" s="14" t="n">
        <f aca="false">I9*2300.6/1000</f>
        <v>19.09498</v>
      </c>
      <c r="J10" s="14" t="n">
        <f aca="false">J9*2300.6/1000</f>
        <v>71.3186</v>
      </c>
      <c r="K10" s="14" t="n">
        <f aca="false">K9*2300.6/1000</f>
        <v>100.76628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47.3906</v>
      </c>
      <c r="D12" s="14" t="n">
        <f aca="false">D11*2300.6/1000</f>
        <v>73.6192</v>
      </c>
      <c r="E12" s="14" t="n">
        <f aca="false">E11*2300.6/1000</f>
        <v>67.17752</v>
      </c>
      <c r="F12" s="14" t="n">
        <f aca="false">F11*2300.6/1000</f>
        <v>42.33104</v>
      </c>
      <c r="G12" s="14" t="n">
        <f aca="false">G11*2300.6/1000</f>
        <v>30.82804</v>
      </c>
      <c r="H12" s="14" t="n">
        <f aca="false">H11*2300.6/1000</f>
        <v>0</v>
      </c>
      <c r="I12" s="14" t="n">
        <f aca="false">I11*2300.6/1000</f>
        <v>17.2545</v>
      </c>
      <c r="J12" s="14" t="n">
        <f aca="false">J11*2300.6/1000</f>
        <v>42.5611</v>
      </c>
      <c r="K12" s="14" t="n">
        <f aca="false">K11*2300.6/1000</f>
        <v>73.6192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602.7572</v>
      </c>
      <c r="D14" s="14" t="n">
        <f aca="false">D13*2300.6/1000</f>
        <v>124.92258</v>
      </c>
      <c r="E14" s="14" t="n">
        <f aca="false">E13*2300.6/1000</f>
        <v>105.13742</v>
      </c>
      <c r="F14" s="14" t="n">
        <f aca="false">F13*2300.6/1000</f>
        <v>77.99034</v>
      </c>
      <c r="G14" s="14" t="n">
        <f aca="false">G13*2300.6/1000</f>
        <v>44.63164</v>
      </c>
      <c r="H14" s="14" t="n">
        <f aca="false">H13*2300.6/1000</f>
        <v>0</v>
      </c>
      <c r="I14" s="14" t="n">
        <f aca="false">I13*2300.6/1000</f>
        <v>40.03044</v>
      </c>
      <c r="J14" s="14" t="n">
        <f aca="false">J13*2300.6/1000</f>
        <v>84.89214</v>
      </c>
      <c r="K14" s="14" t="n">
        <f aca="false">K13*2300.6/1000</f>
        <v>125.15264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35.7354</v>
      </c>
      <c r="D16" s="14" t="n">
        <f aca="false">D15*2300.6/1000</f>
        <v>24.61642</v>
      </c>
      <c r="E16" s="14" t="n">
        <f aca="false">E15*2300.6/1000</f>
        <v>22.31582</v>
      </c>
      <c r="F16" s="14" t="n">
        <f aca="false">F15*2300.6/1000</f>
        <v>15.41402</v>
      </c>
      <c r="G16" s="14" t="n">
        <f aca="false">G15*2300.6/1000</f>
        <v>15.41402</v>
      </c>
      <c r="H16" s="14" t="n">
        <f aca="false">H15*2300.6/1000</f>
        <v>0</v>
      </c>
      <c r="I16" s="14" t="n">
        <f aca="false">I15*2300.6/1000</f>
        <v>15.41402</v>
      </c>
      <c r="J16" s="14" t="n">
        <f aca="false">J15*2300.6/1000</f>
        <v>17.94468</v>
      </c>
      <c r="K16" s="14" t="n">
        <f aca="false">K15*2300.6/1000</f>
        <v>24.61642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559.714776</v>
      </c>
      <c r="D18" s="13" t="n">
        <f aca="false">D10+D12+D14+D16</f>
        <v>323.92448</v>
      </c>
      <c r="E18" s="13" t="n">
        <f aca="false">E10+E12+E14+E16</f>
        <v>279.016768</v>
      </c>
      <c r="F18" s="13" t="n">
        <f aca="false">F10+F12+F14+F16</f>
        <v>203.096968</v>
      </c>
      <c r="G18" s="13" t="n">
        <f aca="false">G10+G12+G14+G16</f>
        <v>121.01156</v>
      </c>
      <c r="H18" s="13" t="n">
        <f aca="false">H10+H12+H14+H16</f>
        <v>0</v>
      </c>
      <c r="I18" s="13" t="n">
        <f aca="false">I10+I12+I14+I16</f>
        <v>91.79394</v>
      </c>
      <c r="J18" s="13" t="n">
        <f aca="false">J10+J12+J14+J16</f>
        <v>216.71652</v>
      </c>
      <c r="K18" s="13" t="n">
        <f aca="false">K10+K12+K14+K16</f>
        <v>324.15454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89.353544</v>
      </c>
      <c r="D20" s="14" t="n">
        <f aca="false">D19*2300.6/1000</f>
        <v>61.978164</v>
      </c>
      <c r="E20" s="14" t="n">
        <f aca="false">E19*2300.6/1000</f>
        <v>61.88614</v>
      </c>
      <c r="F20" s="14" t="n">
        <f aca="false">F19*2300.6/1000</f>
        <v>61.65608</v>
      </c>
      <c r="G20" s="14" t="n">
        <f aca="false">G19*2300.6/1000</f>
        <v>46.012</v>
      </c>
      <c r="H20" s="14" t="n">
        <f aca="false">H19*2300.6/1000</f>
        <v>0</v>
      </c>
      <c r="I20" s="14" t="n">
        <f aca="false">I19*2300.6/1000</f>
        <v>34.509</v>
      </c>
      <c r="J20" s="14" t="n">
        <f aca="false">J19*2300.6/1000</f>
        <v>61.65608</v>
      </c>
      <c r="K20" s="14" t="n">
        <f aca="false">K19*2300.6/1000</f>
        <v>61.65608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949.06832</v>
      </c>
      <c r="D22" s="13" t="n">
        <f aca="false">D18+D20</f>
        <v>385.902644</v>
      </c>
      <c r="E22" s="13" t="n">
        <f aca="false">E18+E20</f>
        <v>340.902908</v>
      </c>
      <c r="F22" s="13" t="n">
        <f aca="false">F18+F20</f>
        <v>264.753048</v>
      </c>
      <c r="G22" s="13" t="n">
        <f aca="false">G18+G20</f>
        <v>167.02356</v>
      </c>
      <c r="H22" s="13" t="n">
        <f aca="false">H18+H20</f>
        <v>0</v>
      </c>
      <c r="I22" s="13" t="n">
        <f aca="false">I18+I20</f>
        <v>126.30294</v>
      </c>
      <c r="J22" s="13" t="n">
        <f aca="false">J18+J20</f>
        <v>278.3726</v>
      </c>
      <c r="K22" s="13" t="n">
        <f aca="false">K18+K20</f>
        <v>385.81062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Senchilo</cp:lastModifiedBy>
  <cp:lastPrinted>2019-09-12T01:24:48Z</cp:lastPrinted>
  <dcterms:modified xsi:type="dcterms:W3CDTF">2019-09-12T01:24:49Z</dcterms:modified>
  <cp:revision>0</cp:revision>
  <dc:subject/>
  <dc:title/>
</cp:coreProperties>
</file>